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Grille de calcul automatique des dates de pesées</t>
  </si>
  <si>
    <t xml:space="preserve">Comment l'utiliser ?</t>
  </si>
  <si>
    <t xml:space="preserve">1- Saisir les dates de naissance de l'agneau le plus vieux et le plus jeune du groupe dans la zone bleue</t>
  </si>
  <si>
    <t xml:space="preserve">    et les périodes possibles pour les pesées 50 et 100 jours apparaîtront dans les zones vertes.</t>
  </si>
  <si>
    <t xml:space="preserve">2- Inscrire ensuite les dates qui vous choisissez dans les zones rouges.</t>
  </si>
  <si>
    <t xml:space="preserve">Pour inscrire la date : 12 décembre 2016 entrez 2016-12-16 (aaaa-mm-jj) - *Peut changer selon les paramètres de votre ordinateur*</t>
  </si>
  <si>
    <t xml:space="preserve">Note : Un délai de 28 jours est requis entre la pesée de 50 jours et 100 jours</t>
  </si>
  <si>
    <t xml:space="preserve">Groupe</t>
  </si>
  <si>
    <t xml:space="preserve">Saisir la période de naissance </t>
  </si>
  <si>
    <t xml:space="preserve">Période possible - pesée 50 jours *</t>
  </si>
  <si>
    <t xml:space="preserve">Date choisie de la</t>
  </si>
  <si>
    <t xml:space="preserve">Période possible - pesée 100 jours *</t>
  </si>
  <si>
    <t xml:space="preserve">numéro</t>
  </si>
  <si>
    <t xml:space="preserve">Début</t>
  </si>
  <si>
    <t xml:space="preserve">Fin</t>
  </si>
  <si>
    <t xml:space="preserve">pesée 50 jours</t>
  </si>
  <si>
    <t xml:space="preserve">pesée 100 jours</t>
  </si>
  <si>
    <t xml:space="preserve">Exemple</t>
  </si>
  <si>
    <t xml:space="preserve">* Ne pas tenir compte des dates de l'année 19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Kristen ITC"/>
      <family val="4"/>
    </font>
    <font>
      <b val="true"/>
      <sz val="10"/>
      <name val="Kristen ITC"/>
      <family val="4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440</xdr:colOff>
      <xdr:row>0</xdr:row>
      <xdr:rowOff>0</xdr:rowOff>
    </xdr:from>
    <xdr:to>
      <xdr:col>8</xdr:col>
      <xdr:colOff>795600</xdr:colOff>
      <xdr:row>6</xdr:row>
      <xdr:rowOff>152640</xdr:rowOff>
    </xdr:to>
    <xdr:pic>
      <xdr:nvPicPr>
        <xdr:cNvPr id="0" name="Picture 1" descr="LOGO Genovis 2004 jpg"/>
        <xdr:cNvPicPr/>
      </xdr:nvPicPr>
      <xdr:blipFill>
        <a:blip r:embed="rId1"/>
        <a:stretch/>
      </xdr:blipFill>
      <xdr:spPr>
        <a:xfrm>
          <a:off x="6277680" y="0"/>
          <a:ext cx="19728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0.25" hidden="false" customHeight="false" outlineLevel="0" collapsed="false">
      <c r="B1" s="1" t="s">
        <v>0</v>
      </c>
    </row>
    <row r="2" customFormat="false" ht="16.5" hidden="false" customHeight="true" outlineLevel="0" collapsed="false">
      <c r="B2" s="1"/>
    </row>
    <row r="3" customFormat="false" ht="15" hidden="false" customHeight="false" outlineLevel="0" collapsed="false">
      <c r="A3" s="2" t="s">
        <v>1</v>
      </c>
      <c r="B3" s="3"/>
      <c r="C3" s="3"/>
      <c r="D3" s="3"/>
      <c r="F3" s="3"/>
    </row>
    <row r="4" customFormat="false" ht="7.5" hidden="false" customHeight="true" outlineLevel="0" collapsed="false">
      <c r="A4" s="2"/>
      <c r="B4" s="3"/>
      <c r="C4" s="3"/>
      <c r="D4" s="3"/>
      <c r="F4" s="3"/>
    </row>
    <row r="5" customFormat="false" ht="12.7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0" t="s">
        <v>4</v>
      </c>
      <c r="E7" s="3"/>
    </row>
    <row r="8" customFormat="false" ht="15" hidden="false" customHeight="false" outlineLevel="0" collapsed="false">
      <c r="B8" s="2" t="s">
        <v>5</v>
      </c>
      <c r="E8" s="3"/>
    </row>
    <row r="9" customFormat="false" ht="8.25" hidden="false" customHeight="true" outlineLevel="0" collapsed="false"/>
    <row r="10" s="6" customFormat="true" ht="15" hidden="false" customHeight="false" outlineLevel="0" collapsed="false">
      <c r="A10" s="5" t="s">
        <v>6</v>
      </c>
    </row>
    <row r="11" customFormat="false" ht="7.5" hidden="false" customHeight="true" outlineLevel="0" collapsed="false">
      <c r="C11" s="7"/>
    </row>
    <row r="12" customFormat="false" ht="6.75" hidden="false" customHeight="true" outlineLevel="0" collapsed="false">
      <c r="K12" s="8"/>
    </row>
    <row r="13" s="13" customFormat="true" ht="15.95" hidden="false" customHeight="true" outlineLevel="0" collapsed="false">
      <c r="A13" s="9" t="s">
        <v>7</v>
      </c>
      <c r="B13" s="10" t="s">
        <v>8</v>
      </c>
      <c r="C13" s="10"/>
      <c r="D13" s="11" t="s">
        <v>9</v>
      </c>
      <c r="E13" s="11"/>
      <c r="F13" s="12" t="s">
        <v>10</v>
      </c>
      <c r="G13" s="11" t="s">
        <v>11</v>
      </c>
      <c r="H13" s="11"/>
      <c r="I13" s="12" t="s">
        <v>10</v>
      </c>
    </row>
    <row r="14" s="13" customFormat="true" ht="15.95" hidden="false" customHeight="true" outlineLevel="0" collapsed="false">
      <c r="A14" s="9" t="s">
        <v>12</v>
      </c>
      <c r="B14" s="14" t="s">
        <v>13</v>
      </c>
      <c r="C14" s="14" t="s">
        <v>14</v>
      </c>
      <c r="D14" s="15" t="s">
        <v>13</v>
      </c>
      <c r="E14" s="16" t="s">
        <v>14</v>
      </c>
      <c r="F14" s="12" t="s">
        <v>15</v>
      </c>
      <c r="G14" s="15" t="s">
        <v>13</v>
      </c>
      <c r="H14" s="16" t="s">
        <v>14</v>
      </c>
      <c r="I14" s="12" t="s">
        <v>16</v>
      </c>
    </row>
    <row r="15" s="22" customFormat="true" ht="39" hidden="false" customHeight="true" outlineLevel="0" collapsed="false">
      <c r="A15" s="17" t="s">
        <v>17</v>
      </c>
      <c r="B15" s="18" t="n">
        <v>42716</v>
      </c>
      <c r="C15" s="18" t="n">
        <v>42743</v>
      </c>
      <c r="D15" s="19" t="n">
        <f aca="false">C15+28</f>
        <v>42771</v>
      </c>
      <c r="E15" s="20" t="n">
        <f aca="false">B15+72</f>
        <v>42788</v>
      </c>
      <c r="F15" s="21" t="n">
        <v>42776</v>
      </c>
      <c r="G15" s="19" t="n">
        <f aca="false">C15+73</f>
        <v>42816</v>
      </c>
      <c r="H15" s="20" t="n">
        <f aca="false">B15+135</f>
        <v>42851</v>
      </c>
      <c r="I15" s="21" t="n">
        <v>42850</v>
      </c>
    </row>
    <row r="16" s="29" customFormat="true" ht="39" hidden="false" customHeight="true" outlineLevel="0" collapsed="false">
      <c r="A16" s="23"/>
      <c r="B16" s="24"/>
      <c r="C16" s="24"/>
      <c r="D16" s="25" t="n">
        <f aca="false">C16+28</f>
        <v>28</v>
      </c>
      <c r="E16" s="26" t="n">
        <f aca="false">B16+72</f>
        <v>72</v>
      </c>
      <c r="F16" s="27"/>
      <c r="G16" s="25" t="n">
        <f aca="false">C16+73</f>
        <v>73</v>
      </c>
      <c r="H16" s="26" t="n">
        <f aca="false">B16+135</f>
        <v>135</v>
      </c>
      <c r="I16" s="28"/>
    </row>
    <row r="17" s="35" customFormat="true" ht="39" hidden="false" customHeight="true" outlineLevel="0" collapsed="false">
      <c r="A17" s="30"/>
      <c r="B17" s="31"/>
      <c r="C17" s="31"/>
      <c r="D17" s="32"/>
      <c r="E17" s="20" t="n">
        <f aca="false">B17+72</f>
        <v>72</v>
      </c>
      <c r="F17" s="33"/>
      <c r="G17" s="19" t="n">
        <f aca="false">C17+73</f>
        <v>73</v>
      </c>
      <c r="H17" s="20" t="n">
        <f aca="false">B17+135</f>
        <v>135</v>
      </c>
      <c r="I17" s="34"/>
    </row>
    <row r="18" s="22" customFormat="true" ht="39" hidden="false" customHeight="true" outlineLevel="0" collapsed="false">
      <c r="A18" s="17"/>
      <c r="B18" s="18"/>
      <c r="C18" s="18"/>
      <c r="D18" s="19" t="n">
        <f aca="false">C18+28</f>
        <v>28</v>
      </c>
      <c r="E18" s="20" t="n">
        <f aca="false">B18+72</f>
        <v>72</v>
      </c>
      <c r="F18" s="36"/>
      <c r="G18" s="19" t="n">
        <f aca="false">C18+73</f>
        <v>73</v>
      </c>
      <c r="H18" s="20" t="n">
        <f aca="false">B18+135</f>
        <v>135</v>
      </c>
      <c r="I18" s="21"/>
    </row>
    <row r="19" s="22" customFormat="true" ht="39" hidden="false" customHeight="true" outlineLevel="0" collapsed="false">
      <c r="A19" s="17"/>
      <c r="B19" s="18"/>
      <c r="C19" s="18"/>
      <c r="D19" s="19" t="n">
        <f aca="false">C19+28</f>
        <v>28</v>
      </c>
      <c r="E19" s="20" t="n">
        <f aca="false">B19+72</f>
        <v>72</v>
      </c>
      <c r="F19" s="36"/>
      <c r="G19" s="19" t="n">
        <f aca="false">C19+73</f>
        <v>73</v>
      </c>
      <c r="H19" s="20" t="n">
        <f aca="false">B19+135</f>
        <v>135</v>
      </c>
      <c r="I19" s="21"/>
    </row>
    <row r="20" s="22" customFormat="true" ht="39" hidden="false" customHeight="true" outlineLevel="0" collapsed="false">
      <c r="A20" s="17"/>
      <c r="B20" s="18"/>
      <c r="C20" s="18"/>
      <c r="D20" s="19" t="n">
        <f aca="false">C20+28</f>
        <v>28</v>
      </c>
      <c r="E20" s="20" t="n">
        <f aca="false">B20+72</f>
        <v>72</v>
      </c>
      <c r="F20" s="36"/>
      <c r="G20" s="19" t="n">
        <f aca="false">C20+73</f>
        <v>73</v>
      </c>
      <c r="H20" s="20" t="n">
        <f aca="false">B20+135</f>
        <v>135</v>
      </c>
      <c r="I20" s="21"/>
    </row>
    <row r="21" s="22" customFormat="true" ht="39" hidden="false" customHeight="true" outlineLevel="0" collapsed="false">
      <c r="A21" s="17"/>
      <c r="B21" s="18"/>
      <c r="C21" s="18"/>
      <c r="D21" s="19" t="n">
        <f aca="false">C21+28</f>
        <v>28</v>
      </c>
      <c r="E21" s="20" t="n">
        <f aca="false">B21+72</f>
        <v>72</v>
      </c>
      <c r="F21" s="36"/>
      <c r="G21" s="19" t="n">
        <f aca="false">C21+73</f>
        <v>73</v>
      </c>
      <c r="H21" s="20" t="n">
        <f aca="false">B21+135</f>
        <v>135</v>
      </c>
      <c r="I21" s="21"/>
    </row>
    <row r="22" customFormat="false" ht="12.75" hidden="false" customHeight="false" outlineLevel="0" collapsed="false">
      <c r="A22" s="37" t="s">
        <v>18</v>
      </c>
    </row>
  </sheetData>
  <mergeCells count="3">
    <mergeCell ref="B13:C13"/>
    <mergeCell ref="D13:E13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35:07Z</dcterms:created>
  <dc:creator>Propriétaire</dc:creator>
  <dc:description/>
  <dc:language>en-US</dc:language>
  <cp:lastModifiedBy>Amélie St-Pierre</cp:lastModifiedBy>
  <dcterms:modified xsi:type="dcterms:W3CDTF">2016-09-23T17:59:55Z</dcterms:modified>
  <cp:revision>0</cp:revision>
  <dc:subject/>
  <dc:title/>
</cp:coreProperties>
</file>